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tihippus</t>
  </si>
  <si>
    <t xml:space="preserve">AMNH</t>
  </si>
  <si>
    <t xml:space="preserve">PHOTO</t>
  </si>
  <si>
    <t xml:space="preserve">June Q</t>
  </si>
  <si>
    <t xml:space="preserve">Leptarchus</t>
  </si>
  <si>
    <t xml:space="preserve">Lakotahippus</t>
  </si>
  <si>
    <t xml:space="preserve">C. occidentale</t>
  </si>
  <si>
    <t xml:space="preserve">Neohipparion</t>
  </si>
  <si>
    <t xml:space="preserve">613-150</t>
  </si>
  <si>
    <t xml:space="preserve">June-like, n=1-2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9"/>
      <color rgb="FF000090"/>
      <name val="Geneva"/>
      <family val="0"/>
    </font>
    <font>
      <b val="true"/>
      <sz val="9"/>
      <color rgb="FFDD0806"/>
      <name val="Geneva"/>
      <family val="0"/>
    </font>
    <font>
      <sz val="9"/>
      <color rgb="FFDD0806"/>
      <name val="Geneva"/>
      <family val="0"/>
    </font>
    <font>
      <b val="true"/>
      <sz val="11"/>
      <color rgb="FF000000"/>
      <name val="Geneva"/>
      <family val="2"/>
    </font>
    <font>
      <sz val="9.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Group A, Morph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40058910162"/>
          <c:y val="0.141725208299298"/>
          <c:w val="0.780265095729013"/>
          <c:h val="0.835729455971247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613-150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0.0994951068425496</c:v>
                </c:pt>
                <c:pt idx="1">
                  <c:v>0.14187715852458</c:v>
                </c:pt>
                <c:pt idx="2">
                  <c:v>0.225452873885181</c:v>
                </c:pt>
                <c:pt idx="3">
                  <c:v>0.184285737670953</c:v>
                </c:pt>
                <c:pt idx="4">
                  <c:v>0.180456064458131</c:v>
                </c:pt>
                <c:pt idx="5">
                  <c:v>0.160947920485082</c:v>
                </c:pt>
                <c:pt idx="6">
                  <c:v>0.080921907623926</c:v>
                </c:pt>
                <c:pt idx="7">
                  <c:v>0.213654271001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108644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0.0829460515103295</c:v>
                </c:pt>
                <c:pt idx="1">
                  <c:v>0.105510184769974</c:v>
                </c:pt>
                <c:pt idx="2">
                  <c:v>0.180094001509355</c:v>
                </c:pt>
                <c:pt idx="3">
                  <c:v>0.164352855784437</c:v>
                </c:pt>
                <c:pt idx="4">
                  <c:v>0.118975789634623</c:v>
                </c:pt>
                <c:pt idx="5">
                  <c:v>0.128375108361654</c:v>
                </c:pt>
                <c:pt idx="6">
                  <c:v>0.0351644170632508</c:v>
                </c:pt>
                <c:pt idx="7">
                  <c:v>0.185989375098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6438"/>
        <c:axId val="78368830"/>
      </c:lineChart>
      <c:catAx>
        <c:axId val="5186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368830"/>
        <c:crossesAt val="0"/>
        <c:auto val="1"/>
        <c:lblAlgn val="ctr"/>
        <c:lblOffset val="100"/>
        <c:noMultiLvlLbl val="0"/>
      </c:catAx>
      <c:valAx>
        <c:axId val="78368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8643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00441826215"/>
          <c:y val="0.377961117464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120</xdr:colOff>
      <xdr:row>24</xdr:row>
      <xdr:rowOff>0</xdr:rowOff>
    </xdr:from>
    <xdr:to>
      <xdr:col>10</xdr:col>
      <xdr:colOff>284040</xdr:colOff>
      <xdr:row>50</xdr:row>
      <xdr:rowOff>114120</xdr:rowOff>
    </xdr:to>
    <xdr:graphicFrame>
      <xdr:nvGraphicFramePr>
        <xdr:cNvPr id="0" name="Chart 1"/>
        <xdr:cNvGraphicFramePr/>
      </xdr:nvGraphicFramePr>
      <xdr:xfrm>
        <a:off x="979920" y="3962520"/>
        <a:ext cx="6110640" cy="44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0" width="12.15"/>
    <col collapsed="false" customWidth="true" hidden="false" outlineLevel="0" max="4" min="4" style="0" width="10.5"/>
    <col collapsed="false" customWidth="true" hidden="false" outlineLevel="0" max="5" min="5" style="0" width="14.99"/>
    <col collapsed="false" customWidth="true" hidden="false" outlineLevel="0" max="7" min="7" style="0" width="11.32"/>
    <col collapsed="false" customWidth="true" hidden="false" outlineLevel="0" max="8" min="8" style="2" width="9.99"/>
    <col collapsed="false" customWidth="true" hidden="false" outlineLevel="0" max="10" min="9" style="0" width="10.32"/>
    <col collapsed="false" customWidth="true" hidden="false" outlineLevel="0" max="12" min="11" style="0" width="9.99"/>
    <col collapsed="false" customWidth="true" hidden="false" outlineLevel="0" max="14" min="14" style="0" width="9.99"/>
    <col collapsed="false" customWidth="true" hidden="false" outlineLevel="0" max="15" min="15" style="0" width="10.5"/>
    <col collapsed="false" customWidth="true" hidden="false" outlineLevel="0" max="16" min="16" style="1" width="8.82"/>
    <col collapsed="false" customWidth="true" hidden="false" outlineLevel="0" max="17" min="17" style="1" width="10.5"/>
  </cols>
  <sheetData>
    <row r="1" s="2" customFormat="true" ht="13" hidden="false" customHeight="true" outlineLevel="0" collapsed="false">
      <c r="B1" s="3"/>
      <c r="C1" s="4"/>
      <c r="D1" s="5"/>
      <c r="E1" s="4"/>
      <c r="G1" s="4"/>
      <c r="J1" s="4"/>
      <c r="M1" s="6"/>
      <c r="N1" s="6"/>
      <c r="P1" s="6"/>
      <c r="Q1" s="4"/>
      <c r="R1" s="5" t="s">
        <v>0</v>
      </c>
      <c r="S1" s="5"/>
      <c r="T1" s="6"/>
      <c r="U1" s="4"/>
    </row>
    <row r="2" customFormat="false" ht="13" hidden="false" customHeight="true" outlineLevel="0" collapsed="false">
      <c r="C2" s="7" t="s">
        <v>1</v>
      </c>
      <c r="D2" s="7" t="s">
        <v>2</v>
      </c>
      <c r="H2" s="0"/>
      <c r="P2" s="0"/>
      <c r="Q2" s="0"/>
    </row>
    <row r="3" customFormat="false" ht="13" hidden="false" customHeight="true" outlineLevel="0" collapsed="false">
      <c r="C3" s="7" t="s">
        <v>3</v>
      </c>
      <c r="D3" s="8" t="s">
        <v>4</v>
      </c>
      <c r="H3" s="0"/>
      <c r="P3" s="0"/>
      <c r="Q3" s="0"/>
    </row>
    <row r="4" customFormat="false" ht="13" hidden="false" customHeight="true" outlineLevel="0" collapsed="false">
      <c r="C4" s="4"/>
      <c r="D4" s="9"/>
      <c r="H4" s="0"/>
      <c r="P4" s="0"/>
      <c r="Q4" s="0"/>
    </row>
    <row r="5" customFormat="false" ht="13" hidden="false" customHeight="true" outlineLevel="0" collapsed="false">
      <c r="A5" s="5" t="s">
        <v>5</v>
      </c>
      <c r="C5" s="4" t="s">
        <v>6</v>
      </c>
      <c r="D5" s="9" t="s">
        <v>7</v>
      </c>
      <c r="H5" s="0"/>
      <c r="P5" s="0"/>
      <c r="Q5" s="0"/>
    </row>
    <row r="6" s="1" customFormat="true" ht="13" hidden="false" customHeight="true" outlineLevel="0" collapsed="false">
      <c r="A6" s="5" t="n">
        <v>60300</v>
      </c>
      <c r="C6" s="4" t="s">
        <v>8</v>
      </c>
      <c r="D6" s="9" t="n">
        <v>108644</v>
      </c>
      <c r="E6" s="10" t="s">
        <v>9</v>
      </c>
      <c r="F6" s="0" t="s">
        <v>10</v>
      </c>
    </row>
    <row r="7" customFormat="false" ht="13" hidden="false" customHeight="true" outlineLevel="0" collapsed="false">
      <c r="A7" s="11" t="n">
        <v>134</v>
      </c>
      <c r="B7" s="1" t="n">
        <v>5</v>
      </c>
      <c r="C7" s="12" t="n">
        <v>168.5</v>
      </c>
      <c r="D7" s="13" t="n">
        <v>162.2</v>
      </c>
      <c r="E7" s="14" t="n">
        <f aca="false">AVERAGE(C7:D7)</f>
        <v>165.35</v>
      </c>
      <c r="F7" s="15" t="n">
        <f aca="false">COUNT(C7:D7)</f>
        <v>2</v>
      </c>
      <c r="H7" s="0"/>
      <c r="P7" s="0"/>
      <c r="Q7" s="0"/>
    </row>
    <row r="8" customFormat="false" ht="13" hidden="false" customHeight="true" outlineLevel="0" collapsed="false">
      <c r="A8" s="16" t="n">
        <v>220</v>
      </c>
      <c r="B8" s="1" t="n">
        <v>23</v>
      </c>
      <c r="C8" s="17" t="n">
        <v>305</v>
      </c>
      <c r="D8" s="13" t="n">
        <v>280.5</v>
      </c>
      <c r="E8" s="14" t="n">
        <f aca="false">AVERAGE(C8:D8)</f>
        <v>292.75</v>
      </c>
      <c r="F8" s="15" t="n">
        <f aca="false">COUNT(C8:D8)</f>
        <v>2</v>
      </c>
      <c r="H8" s="0"/>
      <c r="P8" s="0"/>
      <c r="Q8" s="0"/>
    </row>
    <row r="9" customFormat="false" ht="13" hidden="false" customHeight="true" outlineLevel="0" collapsed="false">
      <c r="A9" s="18" t="n">
        <v>72</v>
      </c>
      <c r="B9" s="1" t="n">
        <v>2</v>
      </c>
      <c r="C9" s="7" t="n">
        <v>121</v>
      </c>
      <c r="D9" s="13" t="n">
        <v>109</v>
      </c>
      <c r="E9" s="14" t="n">
        <f aca="false">AVERAGE(C9:D9)</f>
        <v>115</v>
      </c>
      <c r="F9" s="15" t="n">
        <f aca="false">COUNT(C9:D9)</f>
        <v>2</v>
      </c>
      <c r="H9" s="0"/>
      <c r="P9" s="0"/>
      <c r="Q9" s="0"/>
    </row>
    <row r="10" customFormat="false" ht="13" hidden="false" customHeight="true" outlineLevel="0" collapsed="false">
      <c r="A10" s="7" t="n">
        <v>70</v>
      </c>
      <c r="B10" s="1" t="n">
        <v>1</v>
      </c>
      <c r="C10" s="7" t="n">
        <v>107</v>
      </c>
      <c r="D10" s="13" t="n">
        <v>102.2</v>
      </c>
      <c r="E10" s="14" t="n">
        <f aca="false">AVERAGE(C10:D10)</f>
        <v>104.6</v>
      </c>
      <c r="F10" s="15" t="n">
        <f aca="false">COUNT(C10:D10)</f>
        <v>2</v>
      </c>
      <c r="H10" s="0"/>
      <c r="P10" s="0"/>
      <c r="Q10" s="0"/>
    </row>
    <row r="11" customFormat="false" ht="13" hidden="false" customHeight="true" outlineLevel="0" collapsed="false">
      <c r="A11" s="7" t="n">
        <v>33</v>
      </c>
      <c r="B11" s="1" t="n">
        <v>15</v>
      </c>
      <c r="C11" s="16" t="n">
        <v>50</v>
      </c>
      <c r="D11" s="19" t="n">
        <v>43.4</v>
      </c>
      <c r="E11" s="14" t="n">
        <f aca="false">AVERAGE(C11:D11)</f>
        <v>46.7</v>
      </c>
      <c r="F11" s="15" t="n">
        <f aca="false">COUNT(C11:D11)</f>
        <v>2</v>
      </c>
      <c r="H11" s="0"/>
      <c r="P11" s="0"/>
      <c r="Q11" s="0"/>
    </row>
    <row r="12" customFormat="false" ht="13" hidden="false" customHeight="true" outlineLevel="0" collapsed="false">
      <c r="A12" s="7" t="n">
        <v>107</v>
      </c>
      <c r="B12" s="1" t="n">
        <v>9</v>
      </c>
      <c r="C12" s="16" t="n">
        <v>155</v>
      </c>
      <c r="D12" s="13" t="n">
        <v>143.8</v>
      </c>
      <c r="E12" s="14" t="n">
        <f aca="false">AVERAGE(C12:D12)</f>
        <v>149.4</v>
      </c>
      <c r="F12" s="15" t="n">
        <f aca="false">COUNT(C12:D12)</f>
        <v>2</v>
      </c>
      <c r="H12" s="0"/>
      <c r="P12" s="0"/>
      <c r="Q12" s="0"/>
    </row>
    <row r="13" customFormat="false" ht="13" hidden="false" customHeight="true" outlineLevel="0" collapsed="false">
      <c r="A13" s="7" t="n">
        <v>83</v>
      </c>
      <c r="B13" s="1" t="n">
        <v>30</v>
      </c>
      <c r="C13" s="16" t="n">
        <v>100</v>
      </c>
      <c r="D13" s="20" t="n">
        <v>90</v>
      </c>
      <c r="E13" s="14" t="n">
        <f aca="false">AVERAGE(C13:D13)</f>
        <v>95</v>
      </c>
      <c r="F13" s="15" t="n">
        <f aca="false">COUNT(C13:D13)</f>
        <v>2</v>
      </c>
      <c r="H13" s="0"/>
      <c r="P13" s="0"/>
      <c r="Q13" s="0"/>
    </row>
    <row r="14" customFormat="false" ht="13" hidden="false" customHeight="true" outlineLevel="0" collapsed="false">
      <c r="A14" s="7" t="n">
        <v>107</v>
      </c>
      <c r="B14" s="1" t="n">
        <v>31</v>
      </c>
      <c r="C14" s="16" t="n">
        <v>175</v>
      </c>
      <c r="D14" s="20" t="n">
        <v>164.2</v>
      </c>
      <c r="E14" s="14" t="n">
        <f aca="false">AVERAGE(C14:D14)</f>
        <v>169.6</v>
      </c>
      <c r="F14" s="15" t="n">
        <f aca="false">COUNT(C14:D14)</f>
        <v>2</v>
      </c>
      <c r="H14" s="0"/>
      <c r="P14" s="0"/>
      <c r="Q14" s="0"/>
    </row>
    <row r="15" s="10" customFormat="true" ht="13" hidden="false" customHeight="true" outlineLevel="0" collapsed="false">
      <c r="A15" s="4" t="str">
        <f aca="false">A5</f>
        <v>Lakotahippus</v>
      </c>
      <c r="C15" s="10" t="str">
        <f aca="false">C6</f>
        <v>613-150</v>
      </c>
      <c r="D15" s="21" t="n">
        <f aca="false">D6</f>
        <v>108644</v>
      </c>
    </row>
    <row r="16" customFormat="false" ht="13" hidden="false" customHeight="true" outlineLevel="0" collapsed="false">
      <c r="A16" s="22" t="n">
        <f aca="false">LOG10(A7)</f>
        <v>2.12710479836481</v>
      </c>
      <c r="B16" s="1" t="n">
        <v>5</v>
      </c>
      <c r="C16" s="22" t="n">
        <f aca="false">LOG10(C7)-$A16</f>
        <v>0.0994951068425496</v>
      </c>
      <c r="D16" s="22" t="n">
        <f aca="false">LOG10(D7)-$A16</f>
        <v>0.0829460515103295</v>
      </c>
      <c r="H16" s="0"/>
      <c r="P16" s="0"/>
      <c r="Q16" s="0"/>
    </row>
    <row r="17" customFormat="false" ht="13" hidden="false" customHeight="true" outlineLevel="0" collapsed="false">
      <c r="A17" s="22" t="n">
        <f aca="false">LOG10(A8)</f>
        <v>2.34242268082221</v>
      </c>
      <c r="B17" s="1" t="n">
        <v>23</v>
      </c>
      <c r="C17" s="22" t="n">
        <f aca="false">LOG10(C8)-$A17</f>
        <v>0.14187715852458</v>
      </c>
      <c r="D17" s="22" t="n">
        <f aca="false">LOG10(D8)-$A17</f>
        <v>0.105510184769974</v>
      </c>
      <c r="H17" s="0"/>
      <c r="P17" s="0"/>
      <c r="Q17" s="0"/>
    </row>
    <row r="18" customFormat="false" ht="13" hidden="false" customHeight="true" outlineLevel="0" collapsed="false">
      <c r="A18" s="22" t="n">
        <f aca="false">LOG10(A9)</f>
        <v>1.85733249643127</v>
      </c>
      <c r="B18" s="1" t="n">
        <v>2</v>
      </c>
      <c r="C18" s="22" t="n">
        <f aca="false">LOG10(C9)-$A18</f>
        <v>0.225452873885181</v>
      </c>
      <c r="D18" s="22" t="n">
        <f aca="false">LOG10(D9)-$A18</f>
        <v>0.180094001509355</v>
      </c>
      <c r="H18" s="0"/>
      <c r="P18" s="0"/>
      <c r="Q18" s="0"/>
    </row>
    <row r="19" customFormat="false" ht="13" hidden="false" customHeight="true" outlineLevel="0" collapsed="false">
      <c r="A19" s="22" t="n">
        <f aca="false">LOG10(A10)</f>
        <v>1.84509804001426</v>
      </c>
      <c r="B19" s="1" t="n">
        <v>1</v>
      </c>
      <c r="C19" s="22" t="n">
        <f aca="false">LOG10(C10)-$A19</f>
        <v>0.184285737670953</v>
      </c>
      <c r="D19" s="22" t="n">
        <f aca="false">LOG10(D10)-$A19</f>
        <v>0.164352855784437</v>
      </c>
      <c r="H19" s="0"/>
      <c r="P19" s="0"/>
      <c r="Q19" s="0"/>
    </row>
    <row r="20" customFormat="false" ht="13" hidden="false" customHeight="true" outlineLevel="0" collapsed="false">
      <c r="A20" s="22" t="n">
        <f aca="false">LOG10(A11)</f>
        <v>1.51851393987789</v>
      </c>
      <c r="B20" s="1" t="n">
        <v>15</v>
      </c>
      <c r="C20" s="22" t="n">
        <f aca="false">LOG10(C11)-$A20</f>
        <v>0.180456064458131</v>
      </c>
      <c r="D20" s="22" t="n">
        <f aca="false">LOG10(D11)-$A20</f>
        <v>0.118975789634623</v>
      </c>
      <c r="H20" s="0"/>
      <c r="P20" s="0"/>
      <c r="Q20" s="0"/>
    </row>
    <row r="21" customFormat="false" ht="13" hidden="false" customHeight="true" outlineLevel="0" collapsed="false">
      <c r="A21" s="22" t="n">
        <f aca="false">LOG10(A12)</f>
        <v>2.02938377768521</v>
      </c>
      <c r="B21" s="1" t="n">
        <v>9</v>
      </c>
      <c r="C21" s="22" t="n">
        <f aca="false">LOG10(C12)-$A21</f>
        <v>0.160947920485082</v>
      </c>
      <c r="D21" s="22" t="n">
        <f aca="false">LOG10(D12)-$A21</f>
        <v>0.128375108361654</v>
      </c>
      <c r="H21" s="0"/>
      <c r="P21" s="0"/>
      <c r="Q21" s="0"/>
    </row>
    <row r="22" customFormat="false" ht="13" hidden="false" customHeight="true" outlineLevel="0" collapsed="false">
      <c r="A22" s="22" t="n">
        <f aca="false">LOG10(A13)</f>
        <v>1.91907809237607</v>
      </c>
      <c r="B22" s="1" t="n">
        <v>30</v>
      </c>
      <c r="C22" s="22" t="n">
        <f aca="false">LOG10(C13)-$A22</f>
        <v>0.080921907623926</v>
      </c>
      <c r="D22" s="22" t="n">
        <f aca="false">LOG10(D13)-$A22</f>
        <v>0.0351644170632508</v>
      </c>
      <c r="H22" s="0"/>
      <c r="P22" s="0"/>
      <c r="Q22" s="0"/>
    </row>
    <row r="23" customFormat="false" ht="13" hidden="false" customHeight="true" outlineLevel="0" collapsed="false">
      <c r="A23" s="22" t="n">
        <f aca="false">LOG10(A14)</f>
        <v>2.02938377768521</v>
      </c>
      <c r="B23" s="1" t="n">
        <v>31</v>
      </c>
      <c r="C23" s="22" t="n">
        <f aca="false">LOG10(C14)-$A23</f>
        <v>0.213654271001085</v>
      </c>
      <c r="D23" s="22" t="n">
        <f aca="false">LOG10(D14)-$A23</f>
        <v>0.185989375098212</v>
      </c>
      <c r="H23" s="0"/>
      <c r="P23" s="0"/>
      <c r="Q23" s="0"/>
    </row>
    <row r="27" customFormat="false" ht="13" hidden="false" customHeight="true" outlineLevel="0" collapsed="false">
      <c r="C27" s="23"/>
      <c r="D27" s="24"/>
    </row>
    <row r="28" customFormat="false" ht="13" hidden="false" customHeight="false" outlineLevel="0" collapsed="false">
      <c r="C28" s="23"/>
      <c r="D28" s="24"/>
    </row>
    <row r="29" customFormat="false" ht="13" hidden="false" customHeight="false" outlineLevel="0" collapsed="false">
      <c r="C29" s="23"/>
      <c r="D29" s="24"/>
    </row>
    <row r="30" customFormat="false" ht="13" hidden="false" customHeight="false" outlineLevel="0" collapsed="false">
      <c r="C30" s="10"/>
      <c r="D30" s="24"/>
    </row>
    <row r="31" customFormat="false" ht="13" hidden="false" customHeight="false" outlineLevel="0" collapsed="false">
      <c r="C31" s="25"/>
      <c r="D31" s="25"/>
    </row>
    <row r="32" customFormat="false" ht="13" hidden="false" customHeight="false" outlineLevel="0" collapsed="false">
      <c r="C32" s="26"/>
      <c r="D32" s="26"/>
    </row>
    <row r="33" customFormat="false" ht="13" hidden="false" customHeight="false" outlineLevel="0" collapsed="false">
      <c r="C33" s="15"/>
      <c r="D33" s="15"/>
    </row>
    <row r="34" customFormat="false" ht="13" hidden="false" customHeight="false" outlineLevel="0" collapsed="false">
      <c r="C34" s="25"/>
      <c r="D34" s="25"/>
    </row>
    <row r="35" customFormat="false" ht="13" hidden="false" customHeight="false" outlineLevel="0" collapsed="false">
      <c r="C35" s="25"/>
      <c r="D35" s="25"/>
    </row>
    <row r="36" customFormat="false" ht="13" hidden="false" customHeight="false" outlineLevel="0" collapsed="false">
      <c r="C36" s="27"/>
      <c r="D36" s="27"/>
    </row>
    <row r="37" customFormat="false" ht="13" hidden="false" customHeight="false" outlineLevel="0" collapsed="false">
      <c r="C37" s="27"/>
      <c r="D37" s="27"/>
    </row>
    <row r="38" customFormat="false" ht="13" hidden="false" customHeight="false" outlineLevel="0" collapsed="false">
      <c r="C38" s="15"/>
      <c r="D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